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ategorie</t>
  </si>
  <si>
    <t xml:space="preserve">Consumatori</t>
  </si>
  <si>
    <t xml:space="preserve">Puterea consumatorilor AC in W</t>
  </si>
  <si>
    <t xml:space="preserve">Puterea consumatorilor DC in W</t>
  </si>
  <si>
    <t xml:space="preserve">Numar consumatori</t>
  </si>
  <si>
    <t xml:space="preserve">Tip utilizare zilnic (h)</t>
  </si>
  <si>
    <t xml:space="preserve">Puterea consumata orar Wh AC</t>
  </si>
  <si>
    <t xml:space="preserve">Puterea consumata orar Wh DC</t>
  </si>
  <si>
    <t xml:space="preserve">(completati doar celulele galbene)</t>
  </si>
  <si>
    <t xml:space="preserve">Pompa submersibila</t>
  </si>
  <si>
    <t xml:space="preserve">pompa centrala</t>
  </si>
  <si>
    <t xml:space="preserve">pompa ACM</t>
  </si>
  <si>
    <t xml:space="preserve">sisteme securitate</t>
  </si>
  <si>
    <t xml:space="preserve">Televizoare</t>
  </si>
  <si>
    <t xml:space="preserve">Masina spalat</t>
  </si>
  <si>
    <t xml:space="preserve">Frigider</t>
  </si>
  <si>
    <t xml:space="preserve">cuptor inductie</t>
  </si>
  <si>
    <t xml:space="preserve">fier calcat</t>
  </si>
  <si>
    <t xml:space="preserve">hota </t>
  </si>
  <si>
    <t xml:space="preserve">calculator</t>
  </si>
  <si>
    <t xml:space="preserve">aspirator</t>
  </si>
  <si>
    <t xml:space="preserve">Becuri curte</t>
  </si>
  <si>
    <t xml:space="preserve">becuri centrala,toaleata</t>
  </si>
  <si>
    <t xml:space="preserve">becuri etaj</t>
  </si>
  <si>
    <t xml:space="preserve">becuri parter</t>
  </si>
  <si>
    <t xml:space="preserve">becuri parter living</t>
  </si>
  <si>
    <t xml:space="preserve">TOTAL</t>
  </si>
  <si>
    <t xml:space="preserve">(Wh)</t>
  </si>
  <si>
    <t xml:space="preserve">Consum total orar</t>
  </si>
  <si>
    <t xml:space="preserve">pe 24h si lunar in W</t>
  </si>
  <si>
    <t xml:space="preserve">Timpul de insorire mediu</t>
  </si>
  <si>
    <t xml:space="preserve">h</t>
  </si>
  <si>
    <t xml:space="preserve">Tensiunea bateriei</t>
  </si>
  <si>
    <t xml:space="preserve">V</t>
  </si>
  <si>
    <t xml:space="preserve">Zile innorate</t>
  </si>
  <si>
    <t xml:space="preserve">zile</t>
  </si>
  <si>
    <t xml:space="preserve">Puterea necesara panourilor</t>
  </si>
  <si>
    <t xml:space="preserve">W</t>
  </si>
  <si>
    <t xml:space="preserve">panouri SUNERG 230W</t>
  </si>
  <si>
    <t xml:space="preserve">Capacitatea bateriei</t>
  </si>
  <si>
    <t xml:space="preserve">Ah</t>
  </si>
  <si>
    <t xml:space="preserve">Baterii 200 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true" hidden="false" outlineLevel="0" max="5" min="5" style="1" width="12.61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5.28"/>
  </cols>
  <sheetData>
    <row r="3" s="4" customFormat="true" ht="49.25" hidden="false" customHeight="fals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2" t="s">
        <v>5</v>
      </c>
      <c r="G3" s="2" t="s">
        <v>6</v>
      </c>
      <c r="H3" s="2" t="s">
        <v>7</v>
      </c>
      <c r="J3" s="5" t="s">
        <v>8</v>
      </c>
    </row>
    <row r="4" s="10" customFormat="true" ht="12.85" hidden="false" customHeight="false" outlineLevel="0" collapsed="false">
      <c r="A4" s="6"/>
      <c r="B4" s="7" t="s">
        <v>9</v>
      </c>
      <c r="C4" s="8" t="n">
        <v>1500</v>
      </c>
      <c r="D4" s="8"/>
      <c r="E4" s="8" t="n">
        <v>1</v>
      </c>
      <c r="F4" s="9" t="n">
        <v>2</v>
      </c>
      <c r="G4" s="9" t="n">
        <f aca="false">C4*E4*F4</f>
        <v>3000</v>
      </c>
      <c r="H4" s="9" t="n">
        <f aca="false">D4*E4*F4</f>
        <v>0</v>
      </c>
    </row>
    <row r="5" s="10" customFormat="true" ht="12.85" hidden="false" customHeight="false" outlineLevel="0" collapsed="false">
      <c r="A5" s="11"/>
      <c r="B5" s="7" t="s">
        <v>10</v>
      </c>
      <c r="C5" s="8" t="n">
        <v>250</v>
      </c>
      <c r="D5" s="8"/>
      <c r="E5" s="8" t="n">
        <v>1</v>
      </c>
      <c r="F5" s="9" t="n">
        <v>24</v>
      </c>
      <c r="G5" s="9" t="n">
        <f aca="false">C5*E5*F5</f>
        <v>6000</v>
      </c>
      <c r="H5" s="9" t="n">
        <f aca="false">D5*E5*F5</f>
        <v>0</v>
      </c>
    </row>
    <row r="6" s="10" customFormat="true" ht="12.85" hidden="false" customHeight="false" outlineLevel="0" collapsed="false">
      <c r="A6" s="11"/>
      <c r="B6" s="7" t="s">
        <v>11</v>
      </c>
      <c r="C6" s="8" t="n">
        <v>250</v>
      </c>
      <c r="D6" s="8"/>
      <c r="E6" s="8" t="n">
        <v>1</v>
      </c>
      <c r="F6" s="9" t="n">
        <v>2</v>
      </c>
      <c r="G6" s="9" t="n">
        <f aca="false">C6*E6*F6</f>
        <v>500</v>
      </c>
      <c r="H6" s="9" t="n">
        <f aca="false">D6*E6*F6</f>
        <v>0</v>
      </c>
    </row>
    <row r="7" s="10" customFormat="true" ht="12.85" hidden="false" customHeight="false" outlineLevel="0" collapsed="false">
      <c r="A7" s="11"/>
      <c r="B7" s="7" t="s">
        <v>12</v>
      </c>
      <c r="C7" s="8" t="n">
        <v>30</v>
      </c>
      <c r="D7" s="8"/>
      <c r="E7" s="8" t="n">
        <v>1</v>
      </c>
      <c r="F7" s="9" t="n">
        <v>24</v>
      </c>
      <c r="G7" s="9" t="n">
        <f aca="false">C7*E7*F7</f>
        <v>720</v>
      </c>
      <c r="H7" s="9" t="n">
        <f aca="false">D7*E7*F7</f>
        <v>0</v>
      </c>
    </row>
    <row r="8" s="10" customFormat="true" ht="12.85" hidden="false" customHeight="false" outlineLevel="0" collapsed="false">
      <c r="A8" s="11"/>
      <c r="B8" s="7" t="s">
        <v>13</v>
      </c>
      <c r="C8" s="8" t="n">
        <v>150</v>
      </c>
      <c r="D8" s="8"/>
      <c r="E8" s="8" t="n">
        <v>1</v>
      </c>
      <c r="F8" s="9" t="n">
        <v>7</v>
      </c>
      <c r="G8" s="9" t="n">
        <f aca="false">C8*E8*F8</f>
        <v>1050</v>
      </c>
      <c r="H8" s="9" t="n">
        <f aca="false">D8*E8*F8</f>
        <v>0</v>
      </c>
    </row>
    <row r="9" s="10" customFormat="true" ht="12.85" hidden="false" customHeight="false" outlineLevel="0" collapsed="false">
      <c r="A9" s="11"/>
      <c r="B9" s="7" t="s">
        <v>14</v>
      </c>
      <c r="C9" s="8" t="n">
        <v>3000</v>
      </c>
      <c r="D9" s="8"/>
      <c r="E9" s="8" t="n">
        <v>1</v>
      </c>
      <c r="F9" s="9" t="n">
        <v>0.5</v>
      </c>
      <c r="G9" s="9" t="n">
        <f aca="false">C9*E9*F9</f>
        <v>1500</v>
      </c>
      <c r="H9" s="9" t="n">
        <f aca="false">D9*E9*F9</f>
        <v>0</v>
      </c>
    </row>
    <row r="10" s="10" customFormat="true" ht="12.85" hidden="false" customHeight="false" outlineLevel="0" collapsed="false">
      <c r="A10" s="11"/>
      <c r="B10" s="7" t="s">
        <v>15</v>
      </c>
      <c r="C10" s="8" t="n">
        <v>1500</v>
      </c>
      <c r="D10" s="8"/>
      <c r="E10" s="8" t="n">
        <v>1</v>
      </c>
      <c r="F10" s="9" t="n">
        <v>1</v>
      </c>
      <c r="G10" s="9" t="n">
        <f aca="false">C10*E10*F10</f>
        <v>1500</v>
      </c>
      <c r="H10" s="9" t="n">
        <f aca="false">D10*E10*F10</f>
        <v>0</v>
      </c>
    </row>
    <row r="11" s="10" customFormat="true" ht="12.85" hidden="false" customHeight="false" outlineLevel="0" collapsed="false">
      <c r="A11" s="11"/>
      <c r="B11" s="7" t="s">
        <v>16</v>
      </c>
      <c r="C11" s="8" t="n">
        <v>1000</v>
      </c>
      <c r="D11" s="8"/>
      <c r="E11" s="8" t="n">
        <v>1</v>
      </c>
      <c r="F11" s="9" t="n">
        <v>1</v>
      </c>
      <c r="G11" s="9" t="n">
        <f aca="false">C11*E11*F11</f>
        <v>1000</v>
      </c>
      <c r="H11" s="9" t="n">
        <f aca="false">D11*E11*F11</f>
        <v>0</v>
      </c>
    </row>
    <row r="12" s="10" customFormat="true" ht="12.85" hidden="false" customHeight="false" outlineLevel="0" collapsed="false">
      <c r="A12" s="12"/>
      <c r="B12" s="7" t="s">
        <v>17</v>
      </c>
      <c r="C12" s="8" t="n">
        <v>1800</v>
      </c>
      <c r="D12" s="8"/>
      <c r="E12" s="8" t="n">
        <v>1</v>
      </c>
      <c r="F12" s="9" t="n">
        <v>0.2</v>
      </c>
      <c r="G12" s="9" t="n">
        <f aca="false">C12*E12*F12</f>
        <v>360</v>
      </c>
      <c r="H12" s="9" t="n">
        <f aca="false">D12*E12*F12</f>
        <v>0</v>
      </c>
    </row>
    <row r="13" s="10" customFormat="true" ht="12.85" hidden="false" customHeight="false" outlineLevel="0" collapsed="false">
      <c r="A13" s="6"/>
      <c r="B13" s="7" t="s">
        <v>18</v>
      </c>
      <c r="C13" s="8" t="n">
        <v>350</v>
      </c>
      <c r="D13" s="8"/>
      <c r="E13" s="8" t="n">
        <v>1</v>
      </c>
      <c r="F13" s="9" t="n">
        <v>1</v>
      </c>
      <c r="G13" s="9" t="n">
        <f aca="false">C13*E13*F13</f>
        <v>350</v>
      </c>
      <c r="H13" s="9" t="n">
        <f aca="false">D13*E13*F13</f>
        <v>0</v>
      </c>
    </row>
    <row r="14" s="10" customFormat="true" ht="12.85" hidden="false" customHeight="false" outlineLevel="0" collapsed="false">
      <c r="A14" s="11"/>
      <c r="B14" s="7" t="s">
        <v>19</v>
      </c>
      <c r="C14" s="8" t="n">
        <v>100</v>
      </c>
      <c r="D14" s="8"/>
      <c r="E14" s="8" t="n">
        <v>1</v>
      </c>
      <c r="F14" s="9" t="n">
        <v>1</v>
      </c>
      <c r="G14" s="9" t="n">
        <f aca="false">C14*E14*F14</f>
        <v>100</v>
      </c>
      <c r="H14" s="9" t="n">
        <f aca="false">D14*E14*F14</f>
        <v>0</v>
      </c>
    </row>
    <row r="15" s="10" customFormat="true" ht="12.85" hidden="false" customHeight="false" outlineLevel="0" collapsed="false">
      <c r="A15" s="12"/>
      <c r="B15" s="7" t="s">
        <v>20</v>
      </c>
      <c r="C15" s="8" t="n">
        <v>1500</v>
      </c>
      <c r="D15" s="8"/>
      <c r="E15" s="8" t="n">
        <v>1</v>
      </c>
      <c r="F15" s="9" t="n">
        <v>0.3</v>
      </c>
      <c r="G15" s="9" t="n">
        <f aca="false">C15*E15*F15</f>
        <v>450</v>
      </c>
      <c r="H15" s="9" t="n">
        <f aca="false">D15*E15*F15</f>
        <v>0</v>
      </c>
    </row>
    <row r="16" s="10" customFormat="true" ht="12.85" hidden="false" customHeight="false" outlineLevel="0" collapsed="false">
      <c r="A16" s="6"/>
      <c r="B16" s="7" t="s">
        <v>21</v>
      </c>
      <c r="C16" s="8" t="n">
        <v>11</v>
      </c>
      <c r="D16" s="8"/>
      <c r="E16" s="8" t="n">
        <v>6</v>
      </c>
      <c r="F16" s="13" t="n">
        <v>14</v>
      </c>
      <c r="G16" s="9" t="n">
        <f aca="false">C16*E16*F16</f>
        <v>924</v>
      </c>
      <c r="H16" s="9" t="n">
        <f aca="false">D16*E16*F16</f>
        <v>0</v>
      </c>
    </row>
    <row r="17" s="10" customFormat="true" ht="12.85" hidden="false" customHeight="false" outlineLevel="0" collapsed="false">
      <c r="A17" s="11"/>
      <c r="B17" s="7" t="s">
        <v>22</v>
      </c>
      <c r="C17" s="8" t="n">
        <v>21</v>
      </c>
      <c r="D17" s="8"/>
      <c r="E17" s="8" t="n">
        <v>4</v>
      </c>
      <c r="F17" s="9" t="n">
        <v>3</v>
      </c>
      <c r="G17" s="9" t="n">
        <f aca="false">C17*E17*F17</f>
        <v>252</v>
      </c>
      <c r="H17" s="9" t="n">
        <f aca="false">D17*E17*F17</f>
        <v>0</v>
      </c>
    </row>
    <row r="18" customFormat="false" ht="12.85" hidden="false" customHeight="false" outlineLevel="0" collapsed="false">
      <c r="A18" s="14"/>
      <c r="B18" s="15" t="s">
        <v>23</v>
      </c>
      <c r="C18" s="8" t="n">
        <v>15</v>
      </c>
      <c r="D18" s="8"/>
      <c r="E18" s="8" t="n">
        <v>11</v>
      </c>
      <c r="F18" s="16" t="n">
        <v>2</v>
      </c>
      <c r="G18" s="16" t="n">
        <f aca="false">C18*E18*F18</f>
        <v>330</v>
      </c>
      <c r="H18" s="16" t="n">
        <f aca="false">D18*E18*F18</f>
        <v>0</v>
      </c>
    </row>
    <row r="19" customFormat="false" ht="12.85" hidden="false" customHeight="false" outlineLevel="0" collapsed="false">
      <c r="A19" s="17"/>
      <c r="B19" s="15" t="s">
        <v>24</v>
      </c>
      <c r="C19" s="8" t="n">
        <v>21</v>
      </c>
      <c r="D19" s="8"/>
      <c r="E19" s="8" t="n">
        <v>11</v>
      </c>
      <c r="F19" s="16" t="n">
        <v>6</v>
      </c>
      <c r="G19" s="16" t="n">
        <f aca="false">C19*E19*F19</f>
        <v>1386</v>
      </c>
      <c r="H19" s="16" t="n">
        <f aca="false">D19*E19*F19</f>
        <v>0</v>
      </c>
    </row>
    <row r="20" customFormat="false" ht="12.85" hidden="false" customHeight="false" outlineLevel="0" collapsed="false">
      <c r="A20" s="18"/>
      <c r="B20" s="15" t="s">
        <v>25</v>
      </c>
      <c r="C20" s="8" t="n">
        <v>21</v>
      </c>
      <c r="D20" s="8"/>
      <c r="E20" s="8" t="n">
        <v>30</v>
      </c>
      <c r="F20" s="16" t="n">
        <v>1</v>
      </c>
      <c r="G20" s="16" t="n">
        <f aca="false">C20*E20*F20</f>
        <v>630</v>
      </c>
      <c r="H20" s="16" t="n">
        <f aca="false">D20*E20*F20</f>
        <v>0</v>
      </c>
    </row>
    <row r="21" customFormat="false" ht="12.85" hidden="false" customHeight="false" outlineLevel="0" collapsed="false">
      <c r="A21" s="18"/>
      <c r="B21" s="17"/>
      <c r="C21" s="8"/>
      <c r="D21" s="8"/>
      <c r="E21" s="8"/>
      <c r="F21" s="16"/>
      <c r="G21" s="16" t="n">
        <f aca="false">C21*E21*F21</f>
        <v>0</v>
      </c>
      <c r="H21" s="16" t="n">
        <f aca="false">D21*E21*F21</f>
        <v>0</v>
      </c>
    </row>
    <row r="22" customFormat="false" ht="12.85" hidden="false" customHeight="false" outlineLevel="0" collapsed="false">
      <c r="A22" s="14"/>
      <c r="B22" s="17"/>
      <c r="C22" s="8"/>
      <c r="D22" s="8"/>
      <c r="E22" s="8"/>
      <c r="F22" s="16"/>
      <c r="G22" s="16" t="n">
        <f aca="false">C22*E22*F22</f>
        <v>0</v>
      </c>
      <c r="H22" s="16" t="n">
        <f aca="false">D22*E22*F22</f>
        <v>0</v>
      </c>
    </row>
    <row r="24" s="24" customFormat="true" ht="15.25" hidden="false" customHeight="false" outlineLevel="0" collapsed="false">
      <c r="A24" s="19"/>
      <c r="B24" s="20" t="s">
        <v>26</v>
      </c>
      <c r="C24" s="21"/>
      <c r="D24" s="21"/>
      <c r="E24" s="21"/>
      <c r="F24" s="21"/>
      <c r="G24" s="22" t="n">
        <f aca="false">SUM(G4:G22)</f>
        <v>20052</v>
      </c>
      <c r="H24" s="23" t="n">
        <f aca="false">SUM(H4:H22)</f>
        <v>0</v>
      </c>
      <c r="I24" s="24" t="s">
        <v>27</v>
      </c>
    </row>
    <row r="27" customFormat="false" ht="12.85" hidden="false" customHeight="false" outlineLevel="0" collapsed="false">
      <c r="B27" s="0" t="s">
        <v>28</v>
      </c>
      <c r="C27" s="25" t="n">
        <f aca="false">(G24/0.9+H24)</f>
        <v>22280</v>
      </c>
      <c r="D27" s="25" t="n">
        <f aca="false">C27*30</f>
        <v>668400</v>
      </c>
      <c r="E27" s="26" t="s">
        <v>29</v>
      </c>
    </row>
    <row r="29" customFormat="false" ht="12.85" hidden="false" customHeight="false" outlineLevel="0" collapsed="false">
      <c r="B29" s="27" t="s">
        <v>30</v>
      </c>
      <c r="C29" s="28" t="n">
        <v>3</v>
      </c>
      <c r="D29" s="29" t="s">
        <v>31</v>
      </c>
    </row>
    <row r="30" customFormat="false" ht="12.85" hidden="false" customHeight="false" outlineLevel="0" collapsed="false">
      <c r="B30" s="30" t="s">
        <v>32</v>
      </c>
      <c r="C30" s="31" t="n">
        <v>48</v>
      </c>
      <c r="D30" s="32" t="s">
        <v>33</v>
      </c>
    </row>
    <row r="31" customFormat="false" ht="12.85" hidden="false" customHeight="false" outlineLevel="0" collapsed="false">
      <c r="B31" s="33" t="s">
        <v>34</v>
      </c>
      <c r="C31" s="34" t="n">
        <v>1.5</v>
      </c>
      <c r="D31" s="35" t="s">
        <v>35</v>
      </c>
    </row>
    <row r="33" customFormat="false" ht="13.4" hidden="false" customHeight="false" outlineLevel="0" collapsed="false">
      <c r="B33" s="36" t="s">
        <v>36</v>
      </c>
      <c r="C33" s="37" t="n">
        <f aca="false">C27/(C29*0.77)</f>
        <v>9645.02164502165</v>
      </c>
      <c r="D33" s="38" t="s">
        <v>37</v>
      </c>
      <c r="E33" s="39" t="n">
        <f aca="false">C33/230</f>
        <v>41.9348767174854</v>
      </c>
      <c r="F33" s="26" t="s">
        <v>38</v>
      </c>
    </row>
    <row r="34" customFormat="false" ht="13.4" hidden="false" customHeight="false" outlineLevel="0" collapsed="false">
      <c r="B34" s="40" t="s">
        <v>39</v>
      </c>
      <c r="C34" s="41" t="n">
        <f aca="false">C27*C31/C30/0.42</f>
        <v>1657.7380952381</v>
      </c>
      <c r="D34" s="42" t="s">
        <v>40</v>
      </c>
      <c r="E34" s="39" t="n">
        <f aca="false">C34/200</f>
        <v>8.28869047619048</v>
      </c>
      <c r="F34" s="2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9:18:43Z</dcterms:created>
  <dc:creator>Alexandru</dc:creator>
  <dc:description/>
  <dc:language>en-US</dc:language>
  <cp:lastModifiedBy>alex mirea</cp:lastModifiedBy>
  <dcterms:modified xsi:type="dcterms:W3CDTF">2011-05-12T09:44:03Z</dcterms:modified>
  <cp:revision>4</cp:revision>
  <dc:subject/>
  <dc:title/>
</cp:coreProperties>
</file>